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1 DE MARZO DEL 2024</t>
  </si>
  <si>
    <t xml:space="preserve">INDICE DE MOROSIDAD</t>
  </si>
  <si>
    <t xml:space="preserve">Saldos Predial 2025</t>
  </si>
  <si>
    <t xml:space="preserve">01 DE ENERO DEL 2025</t>
  </si>
  <si>
    <t xml:space="preserve">31 DE MARZO DEL 2025</t>
  </si>
  <si>
    <t xml:space="preserve">MOROSIDAD MAR/2025 VS MAR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21822</v>
      </c>
      <c r="C15" s="10" t="n">
        <v>246304009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05356543154595</v>
      </c>
      <c r="C16" s="14" t="n">
        <f aca="false">+C15/C14</f>
        <v>0.233105606396515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1863</v>
      </c>
      <c r="C21" s="10" t="n">
        <v>278321677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300832473340213</v>
      </c>
      <c r="C22" s="26" t="n">
        <f aca="false">+C21/C20</f>
        <v>0.21904161517468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0452406981438203</v>
      </c>
      <c r="C24" s="29" t="n">
        <f aca="false">+C22-C16</f>
        <v>-0.0140639912218354</v>
      </c>
    </row>
    <row r="25" customFormat="false" ht="12.75" hidden="false" customHeight="false" outlineLevel="0" collapsed="false">
      <c r="A25" s="0" t="n">
        <v>3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4-08T16:08:15Z</cp:lastPrinted>
  <dcterms:modified xsi:type="dcterms:W3CDTF">2025-04-08T16:08:20Z</dcterms:modified>
  <cp:revision>0</cp:revision>
  <dc:subject/>
  <dc:title/>
</cp:coreProperties>
</file>